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C-G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66">
  <si>
    <t xml:space="preserve">Número</t>
  </si>
  <si>
    <t xml:space="preserve">Número externo</t>
  </si>
  <si>
    <t xml:space="preserve">Nome</t>
  </si>
  <si>
    <t xml:space="preserve">Turma</t>
  </si>
  <si>
    <t xml:space="preserve">Curso</t>
  </si>
  <si>
    <t xml:space="preserve">EN</t>
  </si>
  <si>
    <t xml:space="preserve">ER</t>
  </si>
  <si>
    <t xml:space="preserve">M</t>
  </si>
  <si>
    <t xml:space="preserve">PEE</t>
  </si>
  <si>
    <t xml:space="preserve">EE</t>
  </si>
  <si>
    <t xml:space="preserve">EDA</t>
  </si>
  <si>
    <t xml:space="preserve">Nota Final</t>
  </si>
  <si>
    <t xml:space="preserve">E-mail Institucional</t>
  </si>
  <si>
    <t xml:space="preserve">E-mail Pessoal</t>
  </si>
  <si>
    <t xml:space="preserve">1.º Teste Intercalar</t>
  </si>
  <si>
    <t xml:space="preserve">Questão Teórica 1</t>
  </si>
  <si>
    <t xml:space="preserve">2.º Teste Intercalar</t>
  </si>
  <si>
    <t xml:space="preserve">Questão Teórica 2</t>
  </si>
  <si>
    <t xml:space="preserve">Nota Avaliação Contínua</t>
  </si>
  <si>
    <t xml:space="preserve">GDESP02M01</t>
  </si>
  <si>
    <t xml:space="preserve">GDESP</t>
  </si>
  <si>
    <t xml:space="preserve">Inscrito</t>
  </si>
  <si>
    <t xml:space="preserve">--</t>
  </si>
  <si>
    <t xml:space="preserve">l47119@aln.iseg.ulisboa.pt</t>
  </si>
  <si>
    <t xml:space="preserve">hrmnunes.96@gmail.com</t>
  </si>
  <si>
    <t xml:space="preserve">Certas</t>
  </si>
  <si>
    <t xml:space="preserve">Erradas</t>
  </si>
  <si>
    <t xml:space="preserve">Não Respond.</t>
  </si>
  <si>
    <t xml:space="preserve">Total</t>
  </si>
  <si>
    <t xml:space="preserve">Nota</t>
  </si>
  <si>
    <t xml:space="preserve">54087</t>
  </si>
  <si>
    <t xml:space="preserve">24583</t>
  </si>
  <si>
    <t xml:space="preserve">ANA SOFIA SANTOS AGUIAR FERREIRA</t>
  </si>
  <si>
    <t xml:space="preserve">l48896@aln.iseg.ulisboa.pt</t>
  </si>
  <si>
    <t xml:space="preserve">joaoalexandremarques@gmail.com</t>
  </si>
  <si>
    <t xml:space="preserve">53930</t>
  </si>
  <si>
    <t xml:space="preserve">24159</t>
  </si>
  <si>
    <t xml:space="preserve">ANDRÉ RAFAEL BORGES DIAS</t>
  </si>
  <si>
    <t xml:space="preserve">mikhailchetverikov@aln.iseg.ulisboa.pt</t>
  </si>
  <si>
    <t xml:space="preserve">54130</t>
  </si>
  <si>
    <t xml:space="preserve">24630</t>
  </si>
  <si>
    <t xml:space="preserve">ANDREW RICHARD GOMES RAMOS</t>
  </si>
  <si>
    <t xml:space="preserve">l52358@aln.iseg.ulisboa.pt</t>
  </si>
  <si>
    <t xml:space="preserve">joao.val@hotmail.com</t>
  </si>
  <si>
    <t xml:space="preserve">53931</t>
  </si>
  <si>
    <t xml:space="preserve">24163</t>
  </si>
  <si>
    <t xml:space="preserve">BEATRIZ FIGUEIREDO TORRES DE AZEVEDO</t>
  </si>
  <si>
    <t xml:space="preserve">l52365@aln.iseg.ulisboa.pt</t>
  </si>
  <si>
    <t xml:space="preserve">pedropfialho@gmail.com</t>
  </si>
  <si>
    <t xml:space="preserve">53932</t>
  </si>
  <si>
    <t xml:space="preserve">24168</t>
  </si>
  <si>
    <t xml:space="preserve">BEATRIZ OLIVEIRA FREIRE DE ANDRADE</t>
  </si>
  <si>
    <t xml:space="preserve">l53930@aln.iseg.ulisboa.pt</t>
  </si>
  <si>
    <t xml:space="preserve">andrbdias@hotmail.com</t>
  </si>
  <si>
    <t xml:space="preserve">54088</t>
  </si>
  <si>
    <t xml:space="preserve">24582</t>
  </si>
  <si>
    <t xml:space="preserve">BERNARDO BORGES DE SOUSA E MENEZES</t>
  </si>
  <si>
    <t xml:space="preserve">l53931@aln.iseg.ulisboa.pt</t>
  </si>
  <si>
    <t xml:space="preserve">54089</t>
  </si>
  <si>
    <t xml:space="preserve">24581</t>
  </si>
  <si>
    <t xml:space="preserve">BERNARDO ROCHA VIEIRA GONÇALVES</t>
  </si>
  <si>
    <t xml:space="preserve">biandrade@aln.iseg.ulisboa.pt</t>
  </si>
  <si>
    <t xml:space="preserve">53933</t>
  </si>
  <si>
    <t xml:space="preserve">23594</t>
  </si>
  <si>
    <t xml:space="preserve">CARLOS BRUNO DA SILVA RODRIGUES</t>
  </si>
  <si>
    <t xml:space="preserve">carlosrodcyclist@aln.iseg.ulisboa.pt</t>
  </si>
  <si>
    <t xml:space="preserve">53934</t>
  </si>
  <si>
    <t xml:space="preserve">24164</t>
  </si>
  <si>
    <t xml:space="preserve">CATARINA OLIVEIRA DIAS</t>
  </si>
  <si>
    <t xml:space="preserve">catarina.oliveira.dias4@aln.iseg.ulisboa.pt</t>
  </si>
  <si>
    <t xml:space="preserve">53935</t>
  </si>
  <si>
    <t xml:space="preserve">24170</t>
  </si>
  <si>
    <t xml:space="preserve">DIOGO MIGUEL FERRO FIGUEIRA</t>
  </si>
  <si>
    <t xml:space="preserve">l53935@aln.iseg.ulisboa.pt</t>
  </si>
  <si>
    <t xml:space="preserve">53937</t>
  </si>
  <si>
    <t xml:space="preserve">24171</t>
  </si>
  <si>
    <t xml:space="preserve">DIOGO MIQUELINO ARRUDA</t>
  </si>
  <si>
    <t xml:space="preserve">l53937@aln.iseg.ulisboa.pt</t>
  </si>
  <si>
    <t xml:space="preserve">53939</t>
  </si>
  <si>
    <t xml:space="preserve">24492</t>
  </si>
  <si>
    <t xml:space="preserve">FRANCISCO MOREIRA RATO DIAS MURTEIRA</t>
  </si>
  <si>
    <t xml:space="preserve">l53939@aln.iseg.ulisboa.pt</t>
  </si>
  <si>
    <t xml:space="preserve">47119</t>
  </si>
  <si>
    <t xml:space="preserve">2015023</t>
  </si>
  <si>
    <t xml:space="preserve">HENRIQUE RODRIGUES MARTINS NUNES</t>
  </si>
  <si>
    <t xml:space="preserve">joaohonrado@aln.iseg.ulisboa.pt</t>
  </si>
  <si>
    <t xml:space="preserve">F</t>
  </si>
  <si>
    <t xml:space="preserve">48896</t>
  </si>
  <si>
    <t xml:space="preserve">21887</t>
  </si>
  <si>
    <t xml:space="preserve">JOÃO ALEXANDRE DE OLIVEIRA LOPES PINTO MARQUES</t>
  </si>
  <si>
    <t xml:space="preserve">joaolima2001carca@aln.iseg.ulisboa.pt</t>
  </si>
  <si>
    <t xml:space="preserve">54090</t>
  </si>
  <si>
    <t xml:space="preserve">24577</t>
  </si>
  <si>
    <t xml:space="preserve">JOÃO ANDRADE BOTELHO VIEIRA FARINHA</t>
  </si>
  <si>
    <t xml:space="preserve">l53948@aln.iseg.ulisboa.pt</t>
  </si>
  <si>
    <t xml:space="preserve">54092</t>
  </si>
  <si>
    <t xml:space="preserve">24580</t>
  </si>
  <si>
    <t xml:space="preserve">JOÃO LUCAS CASTANHA GOMES</t>
  </si>
  <si>
    <t xml:space="preserve">l53949@aln.iseg.ulisboa.pt</t>
  </si>
  <si>
    <t xml:space="preserve">53944</t>
  </si>
  <si>
    <t xml:space="preserve">24188</t>
  </si>
  <si>
    <t xml:space="preserve">JOÃO LUÍS BATALHA HONRADO</t>
  </si>
  <si>
    <t xml:space="preserve">l53952@aln.iseg.ulisboa.pt</t>
  </si>
  <si>
    <t xml:space="preserve">52358</t>
  </si>
  <si>
    <t xml:space="preserve">23540</t>
  </si>
  <si>
    <t xml:space="preserve">JOÃO NUNO FIGUEIREDO VALIDO</t>
  </si>
  <si>
    <t xml:space="preserve">l53954@aln.iseg.ulisboa.pt</t>
  </si>
  <si>
    <t xml:space="preserve">53946</t>
  </si>
  <si>
    <t xml:space="preserve">24160</t>
  </si>
  <si>
    <t xml:space="preserve">JOAO PEDRO FERREIRA LIMA</t>
  </si>
  <si>
    <t xml:space="preserve">l53955@aln.iseg.ulisboa.pt</t>
  </si>
  <si>
    <t xml:space="preserve">54093</t>
  </si>
  <si>
    <t xml:space="preserve">24576</t>
  </si>
  <si>
    <t xml:space="preserve">JOÃO RODRIGUES DE PAIVA</t>
  </si>
  <si>
    <t xml:space="preserve">l53956@aln.iseg.ulisboa.pt</t>
  </si>
  <si>
    <t xml:space="preserve">53948</t>
  </si>
  <si>
    <t xml:space="preserve">24177</t>
  </si>
  <si>
    <t xml:space="preserve">JOSÉ MIGUEL TOMÉ MARTINS FERNANDES MARTINS</t>
  </si>
  <si>
    <t xml:space="preserve">l53958@aln.iseg.ulisboa.pt</t>
  </si>
  <si>
    <t xml:space="preserve">54095</t>
  </si>
  <si>
    <t xml:space="preserve">24578</t>
  </si>
  <si>
    <t xml:space="preserve">MARGARIDA VAZ DA FONSECA FAROLA</t>
  </si>
  <si>
    <t xml:space="preserve">rute.araujo.27@aln.iseg.ulisboa.pt</t>
  </si>
  <si>
    <t xml:space="preserve">53949</t>
  </si>
  <si>
    <t xml:space="preserve">24174</t>
  </si>
  <si>
    <t xml:space="preserve">MARIA RITA GARCIA CORREIA D'ALTE ESPARGOSA</t>
  </si>
  <si>
    <t xml:space="preserve">l54087@aln.iseg.ulisboa.pt</t>
  </si>
  <si>
    <t xml:space="preserve">anocas-2001@hotmail.com</t>
  </si>
  <si>
    <t xml:space="preserve">53952</t>
  </si>
  <si>
    <t xml:space="preserve">24187</t>
  </si>
  <si>
    <t xml:space="preserve">MIGUEL ÂNGELO MARTINS BARRADAS</t>
  </si>
  <si>
    <t xml:space="preserve">bernardobsm98@aln.iseg.ulisboa.pt</t>
  </si>
  <si>
    <t xml:space="preserve">bernardobsm98@gmail.com</t>
  </si>
  <si>
    <t xml:space="preserve">53954</t>
  </si>
  <si>
    <t xml:space="preserve">24184</t>
  </si>
  <si>
    <t xml:space="preserve">MIGUEL MOREIRA DE OLIVEIRA GUERRA MARQUES</t>
  </si>
  <si>
    <t xml:space="preserve">l54089@aln.iseg.ulisboa.pt</t>
  </si>
  <si>
    <t xml:space="preserve">brvg@live.com.pt</t>
  </si>
  <si>
    <t xml:space="preserve">50636</t>
  </si>
  <si>
    <t xml:space="preserve">22736</t>
  </si>
  <si>
    <t xml:space="preserve">MIKHAIL CHETVERIKOV</t>
  </si>
  <si>
    <t xml:space="preserve">l54090@aln.iseg.ulisboa.pt</t>
  </si>
  <si>
    <t xml:space="preserve">joaofar00@gmail.com</t>
  </si>
  <si>
    <t xml:space="preserve">53955</t>
  </si>
  <si>
    <t xml:space="preserve">24181</t>
  </si>
  <si>
    <t xml:space="preserve">PEDRO MANUEL MARTINS TORRES</t>
  </si>
  <si>
    <t xml:space="preserve">joaogomes1911@aln.iseg.ulisboa.pt</t>
  </si>
  <si>
    <t xml:space="preserve">joaogomes1911@gmail.com</t>
  </si>
  <si>
    <t xml:space="preserve">53956</t>
  </si>
  <si>
    <t xml:space="preserve">24185</t>
  </si>
  <si>
    <t xml:space="preserve">PEDRO MARIA CALISTO DE PASSOS ÂNGELO CLEMENTE</t>
  </si>
  <si>
    <t xml:space="preserve">joaorpaiva@aln.iseg.ulisboa.pt</t>
  </si>
  <si>
    <t xml:space="preserve">joao.rodriguesdepaiva@gmail.com</t>
  </si>
  <si>
    <t xml:space="preserve">52365</t>
  </si>
  <si>
    <t xml:space="preserve">23451</t>
  </si>
  <si>
    <t xml:space="preserve">PEDRO PARREIRA FIALHO</t>
  </si>
  <si>
    <t xml:space="preserve">l54095@aln.iseg.ulisboa.pt</t>
  </si>
  <si>
    <t xml:space="preserve">margaridavaaz@gmail.com</t>
  </si>
  <si>
    <t xml:space="preserve">53958</t>
  </si>
  <si>
    <t xml:space="preserve">24186</t>
  </si>
  <si>
    <t xml:space="preserve">RODRIGO GASPAR PACHECO LUÍS</t>
  </si>
  <si>
    <t xml:space="preserve">l54130@aln.iseg.ulisboa.pt</t>
  </si>
  <si>
    <t xml:space="preserve">andrewrichard2001@gmail.com</t>
  </si>
  <si>
    <t xml:space="preserve">53959</t>
  </si>
  <si>
    <t xml:space="preserve">24504</t>
  </si>
  <si>
    <t xml:space="preserve">RUTE ALEXANDRA BARROS ARAÚJ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A1" activeCellId="0" sqref="AA1:AA2"/>
    </sheetView>
  </sheetViews>
  <sheetFormatPr defaultColWidth="21.72265625" defaultRowHeight="12.5" zeroHeight="false" outlineLevelRow="0" outlineLevelCol="0"/>
  <cols>
    <col collapsed="false" customWidth="true" hidden="false" outlineLevel="0" max="1" min="1" style="0" width="7.26"/>
    <col collapsed="false" customWidth="true" hidden="true" outlineLevel="0" max="2" min="2" style="0" width="13.99"/>
    <col collapsed="false" customWidth="true" hidden="false" outlineLevel="0" max="3" min="3" style="0" width="42.44"/>
    <col collapsed="false" customWidth="true" hidden="true" outlineLevel="0" max="4" min="4" style="0" width="10.44"/>
    <col collapsed="false" customWidth="true" hidden="true" outlineLevel="0" max="5" min="5" style="0" width="5.81"/>
    <col collapsed="false" customWidth="true" hidden="true" outlineLevel="0" max="7" min="6" style="0" width="5.99"/>
    <col collapsed="false" customWidth="true" hidden="true" outlineLevel="0" max="8" min="8" style="0" width="2.44"/>
    <col collapsed="false" customWidth="true" hidden="true" outlineLevel="0" max="9" min="9" style="0" width="3.72"/>
    <col collapsed="false" customWidth="true" hidden="true" outlineLevel="0" max="10" min="10" style="0" width="2.72"/>
    <col collapsed="false" customWidth="true" hidden="true" outlineLevel="0" max="11" min="11" style="0" width="3.99"/>
    <col collapsed="false" customWidth="true" hidden="true" outlineLevel="0" max="12" min="12" style="0" width="8.44"/>
    <col collapsed="false" customWidth="true" hidden="true" outlineLevel="0" max="13" min="13" style="0" width="30.53"/>
    <col collapsed="false" customWidth="true" hidden="true" outlineLevel="0" max="14" min="14" style="0" width="25.53"/>
    <col collapsed="false" customWidth="true" hidden="false" outlineLevel="0" max="27" min="15" style="0" width="10.62"/>
  </cols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/>
      <c r="S1" s="4"/>
      <c r="T1" s="5" t="s">
        <v>15</v>
      </c>
      <c r="U1" s="4" t="s">
        <v>16</v>
      </c>
      <c r="V1" s="4"/>
      <c r="W1" s="4"/>
      <c r="X1" s="4"/>
      <c r="Y1" s="4"/>
      <c r="Z1" s="5" t="s">
        <v>17</v>
      </c>
      <c r="AA1" s="5" t="s">
        <v>18</v>
      </c>
    </row>
    <row r="2" customFormat="false" ht="12.5" hidden="false" customHeight="false" outlineLevel="0" collapsed="false">
      <c r="A2" s="1"/>
      <c r="B2" s="1"/>
      <c r="C2" s="1"/>
      <c r="D2" s="6" t="s">
        <v>19</v>
      </c>
      <c r="E2" s="6" t="s">
        <v>20</v>
      </c>
      <c r="F2" s="6" t="s">
        <v>21</v>
      </c>
      <c r="G2" s="6" t="s">
        <v>21</v>
      </c>
      <c r="H2" s="6" t="s">
        <v>22</v>
      </c>
      <c r="I2" s="6" t="s">
        <v>22</v>
      </c>
      <c r="J2" s="6" t="s">
        <v>22</v>
      </c>
      <c r="K2" s="6" t="s">
        <v>22</v>
      </c>
      <c r="L2" s="6" t="s">
        <v>21</v>
      </c>
      <c r="M2" s="6" t="s">
        <v>23</v>
      </c>
      <c r="N2" s="6" t="s">
        <v>24</v>
      </c>
      <c r="O2" s="7" t="s">
        <v>25</v>
      </c>
      <c r="P2" s="7" t="s">
        <v>26</v>
      </c>
      <c r="Q2" s="7" t="s">
        <v>27</v>
      </c>
      <c r="R2" s="7" t="s">
        <v>28</v>
      </c>
      <c r="S2" s="8" t="s">
        <v>29</v>
      </c>
      <c r="T2" s="5"/>
      <c r="U2" s="7" t="s">
        <v>25</v>
      </c>
      <c r="V2" s="7" t="s">
        <v>26</v>
      </c>
      <c r="W2" s="7" t="s">
        <v>27</v>
      </c>
      <c r="X2" s="7" t="s">
        <v>28</v>
      </c>
      <c r="Y2" s="8" t="s">
        <v>29</v>
      </c>
      <c r="Z2" s="5"/>
      <c r="AA2" s="5"/>
    </row>
    <row r="3" customFormat="false" ht="12.5" hidden="false" customHeight="false" outlineLevel="0" collapsed="false">
      <c r="A3" s="9" t="s">
        <v>30</v>
      </c>
      <c r="B3" s="9" t="s">
        <v>31</v>
      </c>
      <c r="C3" s="10" t="s">
        <v>32</v>
      </c>
      <c r="D3" s="11" t="s">
        <v>19</v>
      </c>
      <c r="E3" s="11" t="s">
        <v>20</v>
      </c>
      <c r="F3" s="11" t="s">
        <v>21</v>
      </c>
      <c r="G3" s="11" t="s">
        <v>21</v>
      </c>
      <c r="H3" s="11" t="s">
        <v>22</v>
      </c>
      <c r="I3" s="11" t="s">
        <v>22</v>
      </c>
      <c r="J3" s="11" t="s">
        <v>22</v>
      </c>
      <c r="K3" s="11" t="s">
        <v>22</v>
      </c>
      <c r="L3" s="11" t="s">
        <v>21</v>
      </c>
      <c r="M3" s="11" t="s">
        <v>33</v>
      </c>
      <c r="N3" s="11" t="s">
        <v>34</v>
      </c>
      <c r="O3" s="12" t="n">
        <v>24</v>
      </c>
      <c r="P3" s="12" t="n">
        <v>1</v>
      </c>
      <c r="Q3" s="12" t="n">
        <v>0</v>
      </c>
      <c r="R3" s="13" t="n">
        <f aca="false">SUM(O3:Q3)</f>
        <v>25</v>
      </c>
      <c r="S3" s="14" t="n">
        <f aca="false">(0.8*O3)+(-0.1*P3)+(0*Q3)</f>
        <v>19.1</v>
      </c>
      <c r="T3" s="14" t="n">
        <v>15</v>
      </c>
      <c r="U3" s="12" t="n">
        <v>24</v>
      </c>
      <c r="V3" s="12" t="n">
        <v>1</v>
      </c>
      <c r="W3" s="12" t="n">
        <v>0</v>
      </c>
      <c r="X3" s="13" t="n">
        <f aca="false">SUM(U3:W3)</f>
        <v>25</v>
      </c>
      <c r="Y3" s="14" t="n">
        <f aca="false">(0.8*U3)+(-0.1*V3)+(0*W3)</f>
        <v>19.1</v>
      </c>
      <c r="Z3" s="14" t="n">
        <v>11</v>
      </c>
      <c r="AA3" s="15" t="n">
        <f aca="false">((S3*0.2)+(T3*0.05)+(Y3*0.2)+(Z3*0.05))/0.5</f>
        <v>17.88</v>
      </c>
    </row>
    <row r="4" customFormat="false" ht="12.5" hidden="false" customHeight="false" outlineLevel="0" collapsed="false">
      <c r="A4" s="9" t="s">
        <v>35</v>
      </c>
      <c r="B4" s="9" t="s">
        <v>36</v>
      </c>
      <c r="C4" s="10" t="s">
        <v>37</v>
      </c>
      <c r="D4" s="11" t="s">
        <v>19</v>
      </c>
      <c r="E4" s="11" t="s">
        <v>20</v>
      </c>
      <c r="F4" s="11" t="s">
        <v>21</v>
      </c>
      <c r="G4" s="11" t="s">
        <v>21</v>
      </c>
      <c r="H4" s="11" t="s">
        <v>22</v>
      </c>
      <c r="I4" s="11" t="s">
        <v>22</v>
      </c>
      <c r="J4" s="11" t="s">
        <v>22</v>
      </c>
      <c r="K4" s="11" t="s">
        <v>22</v>
      </c>
      <c r="L4" s="11" t="s">
        <v>21</v>
      </c>
      <c r="M4" s="11" t="s">
        <v>38</v>
      </c>
      <c r="N4" s="11"/>
      <c r="O4" s="12" t="n">
        <v>22</v>
      </c>
      <c r="P4" s="12" t="n">
        <v>2</v>
      </c>
      <c r="Q4" s="12" t="n">
        <v>1</v>
      </c>
      <c r="R4" s="13" t="n">
        <f aca="false">SUM(O4:Q4)</f>
        <v>25</v>
      </c>
      <c r="S4" s="14" t="n">
        <f aca="false">(0.8*O4)+(-0.1*P4)+(0*Q4)</f>
        <v>17.4</v>
      </c>
      <c r="T4" s="14" t="n">
        <v>19</v>
      </c>
      <c r="U4" s="12" t="n">
        <v>24</v>
      </c>
      <c r="V4" s="12" t="n">
        <v>1</v>
      </c>
      <c r="W4" s="12" t="n">
        <v>0</v>
      </c>
      <c r="X4" s="13" t="n">
        <f aca="false">SUM(U4:W4)</f>
        <v>25</v>
      </c>
      <c r="Y4" s="14" t="n">
        <f aca="false">(0.8*U4)+(-0.1*V4)+(0*W4)</f>
        <v>19.1</v>
      </c>
      <c r="Z4" s="14" t="n">
        <v>10</v>
      </c>
      <c r="AA4" s="15" t="n">
        <f aca="false">((S4*0.2)+(T4*0.05)+(Y4*0.2)+(Z4*0.05))/0.5</f>
        <v>17.5</v>
      </c>
    </row>
    <row r="5" customFormat="false" ht="12.5" hidden="false" customHeight="false" outlineLevel="0" collapsed="false">
      <c r="A5" s="9" t="s">
        <v>39</v>
      </c>
      <c r="B5" s="9" t="s">
        <v>40</v>
      </c>
      <c r="C5" s="10" t="s">
        <v>41</v>
      </c>
      <c r="D5" s="11" t="s">
        <v>19</v>
      </c>
      <c r="E5" s="11" t="s">
        <v>20</v>
      </c>
      <c r="F5" s="11" t="s">
        <v>21</v>
      </c>
      <c r="G5" s="11" t="s">
        <v>21</v>
      </c>
      <c r="H5" s="11" t="s">
        <v>22</v>
      </c>
      <c r="I5" s="11" t="s">
        <v>22</v>
      </c>
      <c r="J5" s="11" t="s">
        <v>22</v>
      </c>
      <c r="K5" s="11" t="s">
        <v>22</v>
      </c>
      <c r="L5" s="11" t="s">
        <v>21</v>
      </c>
      <c r="M5" s="11" t="s">
        <v>42</v>
      </c>
      <c r="N5" s="11" t="s">
        <v>43</v>
      </c>
      <c r="O5" s="12" t="n">
        <v>23</v>
      </c>
      <c r="P5" s="12" t="n">
        <v>2</v>
      </c>
      <c r="Q5" s="12" t="n">
        <v>0</v>
      </c>
      <c r="R5" s="13" t="n">
        <f aca="false">SUM(O5:Q5)</f>
        <v>25</v>
      </c>
      <c r="S5" s="14" t="n">
        <f aca="false">(0.8*O5)+(-0.1*P5)+(0*Q5)</f>
        <v>18.2</v>
      </c>
      <c r="T5" s="14" t="n">
        <v>18</v>
      </c>
      <c r="U5" s="12" t="n">
        <v>25</v>
      </c>
      <c r="V5" s="12" t="n">
        <v>0</v>
      </c>
      <c r="W5" s="12" t="n">
        <v>0</v>
      </c>
      <c r="X5" s="13" t="n">
        <f aca="false">SUM(U5:W5)</f>
        <v>25</v>
      </c>
      <c r="Y5" s="14" t="n">
        <f aca="false">(0.8*U5)+(-0.1*V5)+(0*W5)</f>
        <v>20</v>
      </c>
      <c r="Z5" s="14" t="n">
        <v>10</v>
      </c>
      <c r="AA5" s="15" t="n">
        <f aca="false">((S5*0.2)+(T5*0.05)+(Y5*0.2)+(Z5*0.05))/0.5</f>
        <v>18.08</v>
      </c>
    </row>
    <row r="6" customFormat="false" ht="12.5" hidden="false" customHeight="false" outlineLevel="0" collapsed="false">
      <c r="A6" s="9" t="s">
        <v>44</v>
      </c>
      <c r="B6" s="9" t="s">
        <v>45</v>
      </c>
      <c r="C6" s="10" t="s">
        <v>46</v>
      </c>
      <c r="D6" s="11" t="s">
        <v>19</v>
      </c>
      <c r="E6" s="11" t="s">
        <v>20</v>
      </c>
      <c r="F6" s="11" t="s">
        <v>21</v>
      </c>
      <c r="G6" s="11" t="s">
        <v>21</v>
      </c>
      <c r="H6" s="11" t="s">
        <v>22</v>
      </c>
      <c r="I6" s="11" t="s">
        <v>22</v>
      </c>
      <c r="J6" s="11" t="s">
        <v>22</v>
      </c>
      <c r="K6" s="11" t="s">
        <v>22</v>
      </c>
      <c r="L6" s="11" t="s">
        <v>21</v>
      </c>
      <c r="M6" s="11" t="s">
        <v>47</v>
      </c>
      <c r="N6" s="11" t="s">
        <v>48</v>
      </c>
      <c r="O6" s="12" t="n">
        <v>21</v>
      </c>
      <c r="P6" s="12" t="n">
        <v>4</v>
      </c>
      <c r="Q6" s="12" t="n">
        <v>0</v>
      </c>
      <c r="R6" s="13" t="n">
        <f aca="false">SUM(O6:Q6)</f>
        <v>25</v>
      </c>
      <c r="S6" s="14" t="n">
        <f aca="false">(0.8*O6)+(-0.1*P6)+(0*Q6)</f>
        <v>16.4</v>
      </c>
      <c r="T6" s="14" t="n">
        <v>14</v>
      </c>
      <c r="U6" s="12" t="n">
        <v>24</v>
      </c>
      <c r="V6" s="12" t="n">
        <v>0</v>
      </c>
      <c r="W6" s="12" t="n">
        <v>1</v>
      </c>
      <c r="X6" s="13" t="n">
        <f aca="false">SUM(U6:W6)</f>
        <v>25</v>
      </c>
      <c r="Y6" s="14" t="n">
        <f aca="false">(0.8*U6)+(-0.1*V6)+(0*W6)</f>
        <v>19.2</v>
      </c>
      <c r="Z6" s="14" t="n">
        <v>11</v>
      </c>
      <c r="AA6" s="15" t="n">
        <f aca="false">((S6*0.2)+(T6*0.05)+(Y6*0.2)+(Z6*0.05))/0.5</f>
        <v>16.74</v>
      </c>
    </row>
    <row r="7" customFormat="false" ht="12.5" hidden="false" customHeight="false" outlineLevel="0" collapsed="false">
      <c r="A7" s="9" t="s">
        <v>49</v>
      </c>
      <c r="B7" s="9" t="s">
        <v>50</v>
      </c>
      <c r="C7" s="10" t="s">
        <v>51</v>
      </c>
      <c r="D7" s="11" t="s">
        <v>19</v>
      </c>
      <c r="E7" s="11" t="s">
        <v>20</v>
      </c>
      <c r="F7" s="11" t="s">
        <v>21</v>
      </c>
      <c r="G7" s="11" t="s">
        <v>21</v>
      </c>
      <c r="H7" s="11" t="s">
        <v>22</v>
      </c>
      <c r="I7" s="11" t="s">
        <v>22</v>
      </c>
      <c r="J7" s="11" t="s">
        <v>22</v>
      </c>
      <c r="K7" s="11" t="s">
        <v>22</v>
      </c>
      <c r="L7" s="11" t="s">
        <v>21</v>
      </c>
      <c r="M7" s="11" t="s">
        <v>52</v>
      </c>
      <c r="N7" s="11" t="s">
        <v>53</v>
      </c>
      <c r="O7" s="12" t="n">
        <v>22</v>
      </c>
      <c r="P7" s="12" t="n">
        <v>3</v>
      </c>
      <c r="Q7" s="12" t="n">
        <v>0</v>
      </c>
      <c r="R7" s="13" t="n">
        <f aca="false">SUM(O7:Q7)</f>
        <v>25</v>
      </c>
      <c r="S7" s="14" t="n">
        <f aca="false">(0.8*O7)+(-0.1*P7)+(0*Q7)</f>
        <v>17.3</v>
      </c>
      <c r="T7" s="14" t="n">
        <v>19</v>
      </c>
      <c r="U7" s="12" t="n">
        <v>23</v>
      </c>
      <c r="V7" s="12" t="n">
        <v>2</v>
      </c>
      <c r="W7" s="12" t="n">
        <v>0</v>
      </c>
      <c r="X7" s="13" t="n">
        <f aca="false">SUM(U7:W7)</f>
        <v>25</v>
      </c>
      <c r="Y7" s="14" t="n">
        <f aca="false">(0.8*U7)+(-0.1*V7)+(0*W7)</f>
        <v>18.2</v>
      </c>
      <c r="Z7" s="14" t="n">
        <v>15</v>
      </c>
      <c r="AA7" s="15" t="n">
        <f aca="false">((S7*0.2)+(T7*0.05)+(Y7*0.2)+(Z7*0.05))/0.5</f>
        <v>17.6</v>
      </c>
    </row>
    <row r="8" customFormat="false" ht="12.5" hidden="false" customHeight="false" outlineLevel="0" collapsed="false">
      <c r="A8" s="9" t="s">
        <v>54</v>
      </c>
      <c r="B8" s="9" t="s">
        <v>55</v>
      </c>
      <c r="C8" s="10" t="s">
        <v>56</v>
      </c>
      <c r="D8" s="11" t="s">
        <v>19</v>
      </c>
      <c r="E8" s="11" t="s">
        <v>20</v>
      </c>
      <c r="F8" s="11" t="s">
        <v>21</v>
      </c>
      <c r="G8" s="11" t="s">
        <v>21</v>
      </c>
      <c r="H8" s="11" t="s">
        <v>22</v>
      </c>
      <c r="I8" s="11" t="s">
        <v>22</v>
      </c>
      <c r="J8" s="11" t="s">
        <v>22</v>
      </c>
      <c r="K8" s="11" t="s">
        <v>22</v>
      </c>
      <c r="L8" s="11" t="s">
        <v>21</v>
      </c>
      <c r="M8" s="11" t="s">
        <v>57</v>
      </c>
      <c r="N8" s="11"/>
      <c r="O8" s="12" t="n">
        <v>23</v>
      </c>
      <c r="P8" s="12" t="n">
        <v>2</v>
      </c>
      <c r="Q8" s="12" t="n">
        <v>0</v>
      </c>
      <c r="R8" s="13" t="n">
        <f aca="false">SUM(O8:Q8)</f>
        <v>25</v>
      </c>
      <c r="S8" s="14" t="n">
        <f aca="false">(0.8*O8)+(-0.1*P8)+(0*Q8)</f>
        <v>18.2</v>
      </c>
      <c r="T8" s="14" t="n">
        <v>15</v>
      </c>
      <c r="U8" s="12" t="n">
        <v>25</v>
      </c>
      <c r="V8" s="12" t="n">
        <v>0</v>
      </c>
      <c r="W8" s="12" t="n">
        <v>0</v>
      </c>
      <c r="X8" s="13" t="n">
        <f aca="false">SUM(U8:W8)</f>
        <v>25</v>
      </c>
      <c r="Y8" s="14" t="n">
        <f aca="false">(0.8*U8)+(-0.1*V8)+(0*W8)</f>
        <v>20</v>
      </c>
      <c r="Z8" s="14" t="n">
        <v>11</v>
      </c>
      <c r="AA8" s="15" t="n">
        <f aca="false">((S8*0.2)+(T8*0.05)+(Y8*0.2)+(Z8*0.05))/0.5</f>
        <v>17.88</v>
      </c>
    </row>
    <row r="9" customFormat="false" ht="12.5" hidden="false" customHeight="false" outlineLevel="0" collapsed="false">
      <c r="A9" s="9" t="s">
        <v>58</v>
      </c>
      <c r="B9" s="9" t="s">
        <v>59</v>
      </c>
      <c r="C9" s="10" t="s">
        <v>60</v>
      </c>
      <c r="D9" s="11" t="s">
        <v>19</v>
      </c>
      <c r="E9" s="11" t="s">
        <v>20</v>
      </c>
      <c r="F9" s="11" t="s">
        <v>21</v>
      </c>
      <c r="G9" s="11" t="s">
        <v>21</v>
      </c>
      <c r="H9" s="11" t="s">
        <v>22</v>
      </c>
      <c r="I9" s="11" t="s">
        <v>22</v>
      </c>
      <c r="J9" s="11" t="s">
        <v>22</v>
      </c>
      <c r="K9" s="11" t="s">
        <v>22</v>
      </c>
      <c r="L9" s="11" t="s">
        <v>21</v>
      </c>
      <c r="M9" s="11" t="s">
        <v>61</v>
      </c>
      <c r="N9" s="11"/>
      <c r="O9" s="12" t="n">
        <v>22</v>
      </c>
      <c r="P9" s="12" t="n">
        <v>3</v>
      </c>
      <c r="Q9" s="12" t="n">
        <v>0</v>
      </c>
      <c r="R9" s="13" t="n">
        <f aca="false">SUM(O9:Q9)</f>
        <v>25</v>
      </c>
      <c r="S9" s="14" t="n">
        <f aca="false">(0.8*O9)+(-0.1*P9)+(0*Q9)</f>
        <v>17.3</v>
      </c>
      <c r="T9" s="14" t="n">
        <v>13</v>
      </c>
      <c r="U9" s="12" t="n">
        <v>25</v>
      </c>
      <c r="V9" s="12" t="n">
        <v>0</v>
      </c>
      <c r="W9" s="12" t="n">
        <v>0</v>
      </c>
      <c r="X9" s="13" t="n">
        <f aca="false">SUM(U9:W9)</f>
        <v>25</v>
      </c>
      <c r="Y9" s="14" t="n">
        <f aca="false">(0.8*U9)+(-0.1*V9)+(0*W9)</f>
        <v>20</v>
      </c>
      <c r="Z9" s="14" t="n">
        <v>0</v>
      </c>
      <c r="AA9" s="15" t="n">
        <f aca="false">((S9*0.2)+(T9*0.05)+(Y9*0.2)+(Z9*0.05))/0.5</f>
        <v>16.22</v>
      </c>
    </row>
    <row r="10" customFormat="false" ht="12.5" hidden="false" customHeight="false" outlineLevel="0" collapsed="false">
      <c r="A10" s="9" t="s">
        <v>62</v>
      </c>
      <c r="B10" s="9" t="s">
        <v>63</v>
      </c>
      <c r="C10" s="10" t="s">
        <v>64</v>
      </c>
      <c r="D10" s="11" t="s">
        <v>19</v>
      </c>
      <c r="E10" s="11" t="s">
        <v>20</v>
      </c>
      <c r="F10" s="11" t="s">
        <v>21</v>
      </c>
      <c r="G10" s="11" t="s">
        <v>21</v>
      </c>
      <c r="H10" s="11" t="s">
        <v>22</v>
      </c>
      <c r="I10" s="11" t="s">
        <v>22</v>
      </c>
      <c r="J10" s="11" t="s">
        <v>22</v>
      </c>
      <c r="K10" s="11" t="s">
        <v>22</v>
      </c>
      <c r="L10" s="11" t="s">
        <v>21</v>
      </c>
      <c r="M10" s="11" t="s">
        <v>65</v>
      </c>
      <c r="N10" s="11"/>
      <c r="O10" s="12" t="n">
        <v>22</v>
      </c>
      <c r="P10" s="12" t="n">
        <v>3</v>
      </c>
      <c r="Q10" s="12" t="n">
        <v>0</v>
      </c>
      <c r="R10" s="13" t="n">
        <f aca="false">SUM(O10:Q10)</f>
        <v>25</v>
      </c>
      <c r="S10" s="14" t="n">
        <f aca="false">(0.8*O10)+(-0.1*P10)+(0*Q10)</f>
        <v>17.3</v>
      </c>
      <c r="T10" s="14" t="n">
        <v>15</v>
      </c>
      <c r="U10" s="12" t="n">
        <v>25</v>
      </c>
      <c r="V10" s="12" t="n">
        <v>0</v>
      </c>
      <c r="W10" s="12" t="n">
        <v>0</v>
      </c>
      <c r="X10" s="13" t="n">
        <f aca="false">SUM(U10:W10)</f>
        <v>25</v>
      </c>
      <c r="Y10" s="14" t="n">
        <f aca="false">(0.8*U10)+(-0.1*V10)+(0*W10)</f>
        <v>20</v>
      </c>
      <c r="Z10" s="14" t="n">
        <v>12.5</v>
      </c>
      <c r="AA10" s="15" t="n">
        <f aca="false">((S10*0.2)+(T10*0.05)+(Y10*0.2)+(Z10*0.05))/0.5</f>
        <v>17.67</v>
      </c>
    </row>
    <row r="11" customFormat="false" ht="12.5" hidden="false" customHeight="false" outlineLevel="0" collapsed="false">
      <c r="A11" s="9" t="s">
        <v>66</v>
      </c>
      <c r="B11" s="9" t="s">
        <v>67</v>
      </c>
      <c r="C11" s="10" t="s">
        <v>68</v>
      </c>
      <c r="D11" s="11" t="s">
        <v>19</v>
      </c>
      <c r="E11" s="11" t="s">
        <v>20</v>
      </c>
      <c r="F11" s="11" t="s">
        <v>21</v>
      </c>
      <c r="G11" s="11" t="s">
        <v>21</v>
      </c>
      <c r="H11" s="11" t="s">
        <v>22</v>
      </c>
      <c r="I11" s="11" t="s">
        <v>22</v>
      </c>
      <c r="J11" s="11" t="s">
        <v>22</v>
      </c>
      <c r="K11" s="11" t="s">
        <v>22</v>
      </c>
      <c r="L11" s="11" t="s">
        <v>21</v>
      </c>
      <c r="M11" s="11" t="s">
        <v>69</v>
      </c>
      <c r="N11" s="11"/>
      <c r="O11" s="12" t="n">
        <v>22</v>
      </c>
      <c r="P11" s="12" t="n">
        <v>3</v>
      </c>
      <c r="Q11" s="12" t="n">
        <v>0</v>
      </c>
      <c r="R11" s="13" t="n">
        <f aca="false">SUM(O11:Q11)</f>
        <v>25</v>
      </c>
      <c r="S11" s="14" t="n">
        <f aca="false">(0.8*O11)+(-0.1*P11)+(0*Q11)</f>
        <v>17.3</v>
      </c>
      <c r="T11" s="14" t="n">
        <v>14</v>
      </c>
      <c r="U11" s="12" t="n">
        <v>25</v>
      </c>
      <c r="V11" s="12" t="n">
        <v>0</v>
      </c>
      <c r="W11" s="12" t="n">
        <v>0</v>
      </c>
      <c r="X11" s="13" t="n">
        <f aca="false">SUM(U11:W11)</f>
        <v>25</v>
      </c>
      <c r="Y11" s="14" t="n">
        <f aca="false">(0.8*U11)+(-0.1*V11)+(0*W11)</f>
        <v>20</v>
      </c>
      <c r="Z11" s="14" t="n">
        <v>10</v>
      </c>
      <c r="AA11" s="15" t="n">
        <f aca="false">((S11*0.2)+(T11*0.05)+(Y11*0.2)+(Z11*0.05))/0.5</f>
        <v>17.32</v>
      </c>
    </row>
    <row r="12" customFormat="false" ht="12.5" hidden="false" customHeight="false" outlineLevel="0" collapsed="false">
      <c r="A12" s="9" t="s">
        <v>70</v>
      </c>
      <c r="B12" s="9" t="s">
        <v>71</v>
      </c>
      <c r="C12" s="10" t="s">
        <v>72</v>
      </c>
      <c r="D12" s="11" t="s">
        <v>19</v>
      </c>
      <c r="E12" s="11" t="s">
        <v>20</v>
      </c>
      <c r="F12" s="11" t="s">
        <v>21</v>
      </c>
      <c r="G12" s="11" t="s">
        <v>21</v>
      </c>
      <c r="H12" s="11" t="s">
        <v>22</v>
      </c>
      <c r="I12" s="11" t="s">
        <v>22</v>
      </c>
      <c r="J12" s="11" t="s">
        <v>22</v>
      </c>
      <c r="K12" s="11" t="s">
        <v>22</v>
      </c>
      <c r="L12" s="11" t="s">
        <v>21</v>
      </c>
      <c r="M12" s="11" t="s">
        <v>73</v>
      </c>
      <c r="N12" s="11"/>
      <c r="O12" s="12" t="n">
        <v>22</v>
      </c>
      <c r="P12" s="12" t="n">
        <v>3</v>
      </c>
      <c r="Q12" s="12" t="n">
        <v>0</v>
      </c>
      <c r="R12" s="13" t="n">
        <f aca="false">SUM(O12:Q12)</f>
        <v>25</v>
      </c>
      <c r="S12" s="14" t="n">
        <f aca="false">(0.8*O12)+(-0.1*P12)+(0*Q12)</f>
        <v>17.3</v>
      </c>
      <c r="T12" s="14" t="n">
        <v>13</v>
      </c>
      <c r="U12" s="12" t="n">
        <v>25</v>
      </c>
      <c r="V12" s="12" t="n">
        <v>0</v>
      </c>
      <c r="W12" s="12" t="n">
        <v>0</v>
      </c>
      <c r="X12" s="13" t="n">
        <f aca="false">SUM(U12:W12)</f>
        <v>25</v>
      </c>
      <c r="Y12" s="14" t="n">
        <f aca="false">(0.8*U12)+(-0.1*V12)+(0*W12)</f>
        <v>20</v>
      </c>
      <c r="Z12" s="14" t="n">
        <v>10.5</v>
      </c>
      <c r="AA12" s="15" t="n">
        <f aca="false">((S12*0.2)+(T12*0.05)+(Y12*0.2)+(Z12*0.05))/0.5</f>
        <v>17.27</v>
      </c>
    </row>
    <row r="13" customFormat="false" ht="12.5" hidden="false" customHeight="false" outlineLevel="0" collapsed="false">
      <c r="A13" s="9" t="s">
        <v>74</v>
      </c>
      <c r="B13" s="9" t="s">
        <v>75</v>
      </c>
      <c r="C13" s="10" t="s">
        <v>76</v>
      </c>
      <c r="D13" s="11" t="s">
        <v>19</v>
      </c>
      <c r="E13" s="11" t="s">
        <v>20</v>
      </c>
      <c r="F13" s="11" t="s">
        <v>21</v>
      </c>
      <c r="G13" s="11" t="s">
        <v>21</v>
      </c>
      <c r="H13" s="11" t="s">
        <v>22</v>
      </c>
      <c r="I13" s="11" t="s">
        <v>22</v>
      </c>
      <c r="J13" s="11" t="s">
        <v>22</v>
      </c>
      <c r="K13" s="11" t="s">
        <v>22</v>
      </c>
      <c r="L13" s="11" t="s">
        <v>21</v>
      </c>
      <c r="M13" s="11" t="s">
        <v>77</v>
      </c>
      <c r="N13" s="11"/>
      <c r="O13" s="12" t="n">
        <v>23</v>
      </c>
      <c r="P13" s="12" t="n">
        <v>2</v>
      </c>
      <c r="Q13" s="12" t="n">
        <v>0</v>
      </c>
      <c r="R13" s="13" t="n">
        <f aca="false">SUM(O13:Q13)</f>
        <v>25</v>
      </c>
      <c r="S13" s="14" t="n">
        <f aca="false">(0.8*O13)+(-0.1*P13)+(0*Q13)</f>
        <v>18.2</v>
      </c>
      <c r="T13" s="14" t="n">
        <v>18</v>
      </c>
      <c r="U13" s="12" t="n">
        <v>25</v>
      </c>
      <c r="V13" s="12" t="n">
        <v>0</v>
      </c>
      <c r="W13" s="12" t="n">
        <v>0</v>
      </c>
      <c r="X13" s="13" t="n">
        <f aca="false">SUM(U13:W13)</f>
        <v>25</v>
      </c>
      <c r="Y13" s="14" t="n">
        <f aca="false">(0.8*U13)+(-0.1*V13)+(0*W13)</f>
        <v>20</v>
      </c>
      <c r="Z13" s="14" t="n">
        <v>13.5</v>
      </c>
      <c r="AA13" s="15" t="n">
        <f aca="false">((S13*0.2)+(T13*0.05)+(Y13*0.2)+(Z13*0.05))/0.5</f>
        <v>18.43</v>
      </c>
    </row>
    <row r="14" customFormat="false" ht="12.5" hidden="false" customHeight="false" outlineLevel="0" collapsed="false">
      <c r="A14" s="9" t="s">
        <v>78</v>
      </c>
      <c r="B14" s="9" t="s">
        <v>79</v>
      </c>
      <c r="C14" s="10" t="s">
        <v>80</v>
      </c>
      <c r="D14" s="11" t="s">
        <v>19</v>
      </c>
      <c r="E14" s="11" t="s">
        <v>20</v>
      </c>
      <c r="F14" s="11" t="s">
        <v>21</v>
      </c>
      <c r="G14" s="11" t="s">
        <v>21</v>
      </c>
      <c r="H14" s="11" t="s">
        <v>22</v>
      </c>
      <c r="I14" s="11" t="s">
        <v>22</v>
      </c>
      <c r="J14" s="11" t="s">
        <v>22</v>
      </c>
      <c r="K14" s="11" t="s">
        <v>22</v>
      </c>
      <c r="L14" s="11" t="s">
        <v>21</v>
      </c>
      <c r="M14" s="11" t="s">
        <v>81</v>
      </c>
      <c r="N14" s="11"/>
      <c r="O14" s="12" t="n">
        <v>22</v>
      </c>
      <c r="P14" s="12" t="n">
        <v>3</v>
      </c>
      <c r="Q14" s="12" t="n">
        <v>0</v>
      </c>
      <c r="R14" s="13" t="n">
        <f aca="false">SUM(O14:Q14)</f>
        <v>25</v>
      </c>
      <c r="S14" s="14" t="n">
        <f aca="false">(0.8*O14)+(-0.1*P14)+(0*Q14)</f>
        <v>17.3</v>
      </c>
      <c r="T14" s="14" t="n">
        <v>0</v>
      </c>
      <c r="U14" s="12" t="n">
        <v>25</v>
      </c>
      <c r="V14" s="12" t="n">
        <v>0</v>
      </c>
      <c r="W14" s="12" t="n">
        <v>0</v>
      </c>
      <c r="X14" s="13" t="n">
        <f aca="false">SUM(U14:W14)</f>
        <v>25</v>
      </c>
      <c r="Y14" s="14" t="n">
        <f aca="false">(0.8*U14)+(-0.1*V14)+(0*W14)</f>
        <v>20</v>
      </c>
      <c r="Z14" s="14" t="n">
        <v>3.5</v>
      </c>
      <c r="AA14" s="15" t="n">
        <f aca="false">((S14*0.2)+(T14*0.05)+(Y14*0.2)+(Z14*0.05))/0.5</f>
        <v>15.27</v>
      </c>
    </row>
    <row r="15" customFormat="false" ht="12.5" hidden="false" customHeight="false" outlineLevel="0" collapsed="false">
      <c r="A15" s="9" t="s">
        <v>82</v>
      </c>
      <c r="B15" s="9" t="s">
        <v>83</v>
      </c>
      <c r="C15" s="10" t="s">
        <v>84</v>
      </c>
      <c r="D15" s="11" t="s">
        <v>19</v>
      </c>
      <c r="E15" s="11" t="s">
        <v>20</v>
      </c>
      <c r="F15" s="11" t="s">
        <v>21</v>
      </c>
      <c r="G15" s="11" t="s">
        <v>21</v>
      </c>
      <c r="H15" s="11" t="s">
        <v>22</v>
      </c>
      <c r="I15" s="11" t="s">
        <v>22</v>
      </c>
      <c r="J15" s="11" t="s">
        <v>22</v>
      </c>
      <c r="K15" s="11" t="s">
        <v>22</v>
      </c>
      <c r="L15" s="11" t="s">
        <v>21</v>
      </c>
      <c r="M15" s="11" t="s">
        <v>85</v>
      </c>
      <c r="N15" s="11"/>
      <c r="O15" s="12"/>
      <c r="P15" s="12"/>
      <c r="Q15" s="12"/>
      <c r="R15" s="13" t="n">
        <f aca="false">SUM(O15:Q15)</f>
        <v>0</v>
      </c>
      <c r="S15" s="14" t="s">
        <v>86</v>
      </c>
      <c r="T15" s="14" t="s">
        <v>86</v>
      </c>
      <c r="U15" s="12"/>
      <c r="V15" s="12"/>
      <c r="W15" s="13"/>
      <c r="X15" s="13" t="n">
        <f aca="false">SUM(U15:W15)</f>
        <v>0</v>
      </c>
      <c r="Y15" s="14" t="s">
        <v>86</v>
      </c>
      <c r="Z15" s="14" t="s">
        <v>86</v>
      </c>
      <c r="AA15" s="14" t="s">
        <v>86</v>
      </c>
    </row>
    <row r="16" customFormat="false" ht="12.5" hidden="false" customHeight="false" outlineLevel="0" collapsed="false">
      <c r="A16" s="9" t="s">
        <v>87</v>
      </c>
      <c r="B16" s="9" t="s">
        <v>88</v>
      </c>
      <c r="C16" s="10" t="s">
        <v>89</v>
      </c>
      <c r="D16" s="11" t="s">
        <v>19</v>
      </c>
      <c r="E16" s="11" t="s">
        <v>20</v>
      </c>
      <c r="F16" s="11" t="s">
        <v>21</v>
      </c>
      <c r="G16" s="11" t="s">
        <v>21</v>
      </c>
      <c r="H16" s="11" t="s">
        <v>22</v>
      </c>
      <c r="I16" s="11" t="s">
        <v>22</v>
      </c>
      <c r="J16" s="11" t="s">
        <v>22</v>
      </c>
      <c r="K16" s="11" t="s">
        <v>22</v>
      </c>
      <c r="L16" s="11" t="s">
        <v>21</v>
      </c>
      <c r="M16" s="11" t="s">
        <v>90</v>
      </c>
      <c r="N16" s="11"/>
      <c r="O16" s="12" t="n">
        <v>21</v>
      </c>
      <c r="P16" s="12" t="n">
        <v>0</v>
      </c>
      <c r="Q16" s="12" t="n">
        <v>4</v>
      </c>
      <c r="R16" s="13" t="n">
        <f aca="false">SUM(O16:Q16)</f>
        <v>25</v>
      </c>
      <c r="S16" s="14" t="n">
        <f aca="false">(0.8*O16)+(-0.1*P16)+(0*Q16)</f>
        <v>16.8</v>
      </c>
      <c r="T16" s="14" t="n">
        <v>11</v>
      </c>
      <c r="U16" s="12" t="n">
        <v>23</v>
      </c>
      <c r="V16" s="12" t="n">
        <v>0</v>
      </c>
      <c r="W16" s="12" t="n">
        <v>2</v>
      </c>
      <c r="X16" s="13" t="n">
        <f aca="false">SUM(U16:W16)</f>
        <v>25</v>
      </c>
      <c r="Y16" s="14" t="n">
        <f aca="false">(0.8*U16)+(-0.1*V16)+(0*W16)</f>
        <v>18.4</v>
      </c>
      <c r="Z16" s="14" t="n">
        <v>5</v>
      </c>
      <c r="AA16" s="15" t="n">
        <f aca="false">((S16*0.2)+(T16*0.05)+(Y16*0.2)+(Z16*0.05))/0.5</f>
        <v>15.68</v>
      </c>
    </row>
    <row r="17" customFormat="false" ht="12.5" hidden="false" customHeight="false" outlineLevel="0" collapsed="false">
      <c r="A17" s="9" t="s">
        <v>91</v>
      </c>
      <c r="B17" s="9" t="s">
        <v>92</v>
      </c>
      <c r="C17" s="10" t="s">
        <v>93</v>
      </c>
      <c r="D17" s="11" t="s">
        <v>19</v>
      </c>
      <c r="E17" s="11" t="s">
        <v>20</v>
      </c>
      <c r="F17" s="11" t="s">
        <v>21</v>
      </c>
      <c r="G17" s="11" t="s">
        <v>21</v>
      </c>
      <c r="H17" s="11" t="s">
        <v>22</v>
      </c>
      <c r="I17" s="11" t="s">
        <v>22</v>
      </c>
      <c r="J17" s="11" t="s">
        <v>22</v>
      </c>
      <c r="K17" s="11" t="s">
        <v>22</v>
      </c>
      <c r="L17" s="11" t="s">
        <v>21</v>
      </c>
      <c r="M17" s="11" t="s">
        <v>94</v>
      </c>
      <c r="N17" s="11"/>
      <c r="O17" s="12" t="n">
        <v>23</v>
      </c>
      <c r="P17" s="12" t="n">
        <v>2</v>
      </c>
      <c r="Q17" s="12" t="n">
        <v>0</v>
      </c>
      <c r="R17" s="13" t="n">
        <f aca="false">SUM(O17:Q17)</f>
        <v>25</v>
      </c>
      <c r="S17" s="14" t="n">
        <f aca="false">(0.8*O17)+(-0.1*P17)+(0*Q17)</f>
        <v>18.2</v>
      </c>
      <c r="T17" s="14" t="n">
        <v>16</v>
      </c>
      <c r="U17" s="12" t="n">
        <v>25</v>
      </c>
      <c r="V17" s="12" t="n">
        <v>0</v>
      </c>
      <c r="W17" s="12" t="n">
        <v>0</v>
      </c>
      <c r="X17" s="13" t="n">
        <f aca="false">SUM(U17:W17)</f>
        <v>25</v>
      </c>
      <c r="Y17" s="14" t="n">
        <f aca="false">(0.8*U17)+(-0.1*V17)+(0*W17)</f>
        <v>20</v>
      </c>
      <c r="Z17" s="14" t="n">
        <v>7.5</v>
      </c>
      <c r="AA17" s="15" t="n">
        <f aca="false">((S17*0.2)+(T17*0.05)+(Y17*0.2)+(Z17*0.05))/0.5</f>
        <v>17.63</v>
      </c>
    </row>
    <row r="18" customFormat="false" ht="12.5" hidden="false" customHeight="false" outlineLevel="0" collapsed="false">
      <c r="A18" s="9" t="s">
        <v>95</v>
      </c>
      <c r="B18" s="9" t="s">
        <v>96</v>
      </c>
      <c r="C18" s="10" t="s">
        <v>97</v>
      </c>
      <c r="D18" s="11" t="s">
        <v>19</v>
      </c>
      <c r="E18" s="11" t="s">
        <v>20</v>
      </c>
      <c r="F18" s="11" t="s">
        <v>21</v>
      </c>
      <c r="G18" s="11" t="s">
        <v>21</v>
      </c>
      <c r="H18" s="11" t="s">
        <v>22</v>
      </c>
      <c r="I18" s="11" t="s">
        <v>22</v>
      </c>
      <c r="J18" s="11" t="s">
        <v>22</v>
      </c>
      <c r="K18" s="11" t="s">
        <v>22</v>
      </c>
      <c r="L18" s="11" t="s">
        <v>21</v>
      </c>
      <c r="M18" s="11" t="s">
        <v>98</v>
      </c>
      <c r="N18" s="11"/>
      <c r="O18" s="12" t="n">
        <v>23</v>
      </c>
      <c r="P18" s="12" t="n">
        <v>2</v>
      </c>
      <c r="Q18" s="12" t="n">
        <v>0</v>
      </c>
      <c r="R18" s="13" t="n">
        <f aca="false">SUM(O18:Q18)</f>
        <v>25</v>
      </c>
      <c r="S18" s="14" t="n">
        <f aca="false">(0.8*O18)+(-0.1*P18)+(0*Q18)</f>
        <v>18.2</v>
      </c>
      <c r="T18" s="14" t="n">
        <v>16</v>
      </c>
      <c r="U18" s="12" t="n">
        <v>25</v>
      </c>
      <c r="V18" s="12" t="n">
        <v>0</v>
      </c>
      <c r="W18" s="12" t="n">
        <v>0</v>
      </c>
      <c r="X18" s="13" t="n">
        <f aca="false">SUM(U18:W18)</f>
        <v>25</v>
      </c>
      <c r="Y18" s="14" t="n">
        <f aca="false">(0.8*U18)+(-0.1*V18)+(0*W18)</f>
        <v>20</v>
      </c>
      <c r="Z18" s="14" t="n">
        <v>10</v>
      </c>
      <c r="AA18" s="15" t="n">
        <f aca="false">((S18*0.2)+(T18*0.05)+(Y18*0.2)+(Z18*0.05))/0.5</f>
        <v>17.88</v>
      </c>
    </row>
    <row r="19" customFormat="false" ht="12.5" hidden="false" customHeight="false" outlineLevel="0" collapsed="false">
      <c r="A19" s="9" t="s">
        <v>99</v>
      </c>
      <c r="B19" s="9" t="s">
        <v>100</v>
      </c>
      <c r="C19" s="10" t="s">
        <v>101</v>
      </c>
      <c r="D19" s="11" t="s">
        <v>19</v>
      </c>
      <c r="E19" s="11" t="s">
        <v>20</v>
      </c>
      <c r="F19" s="11" t="s">
        <v>21</v>
      </c>
      <c r="G19" s="11" t="s">
        <v>21</v>
      </c>
      <c r="H19" s="11" t="s">
        <v>22</v>
      </c>
      <c r="I19" s="11" t="s">
        <v>22</v>
      </c>
      <c r="J19" s="11" t="s">
        <v>22</v>
      </c>
      <c r="K19" s="11" t="s">
        <v>22</v>
      </c>
      <c r="L19" s="11" t="s">
        <v>21</v>
      </c>
      <c r="M19" s="11" t="s">
        <v>102</v>
      </c>
      <c r="N19" s="11"/>
      <c r="O19" s="12" t="n">
        <v>22</v>
      </c>
      <c r="P19" s="12" t="n">
        <v>3</v>
      </c>
      <c r="Q19" s="12" t="n">
        <v>0</v>
      </c>
      <c r="R19" s="13" t="n">
        <f aca="false">SUM(O19:Q19)</f>
        <v>25</v>
      </c>
      <c r="S19" s="14" t="n">
        <f aca="false">(0.8*O19)+(-0.1*P19)+(0*Q19)</f>
        <v>17.3</v>
      </c>
      <c r="T19" s="14" t="n">
        <v>19</v>
      </c>
      <c r="U19" s="12" t="n">
        <v>25</v>
      </c>
      <c r="V19" s="12" t="n">
        <v>0</v>
      </c>
      <c r="W19" s="12" t="n">
        <v>0</v>
      </c>
      <c r="X19" s="13" t="n">
        <f aca="false">SUM(U19:W19)</f>
        <v>25</v>
      </c>
      <c r="Y19" s="14" t="n">
        <f aca="false">(0.8*U19)+(-0.1*V19)+(0*W19)</f>
        <v>20</v>
      </c>
      <c r="Z19" s="14" t="n">
        <v>10</v>
      </c>
      <c r="AA19" s="15" t="n">
        <f aca="false">((S19*0.2)+(T19*0.05)+(Y19*0.2)+(Z19*0.05))/0.5</f>
        <v>17.82</v>
      </c>
    </row>
    <row r="20" customFormat="false" ht="12.5" hidden="false" customHeight="false" outlineLevel="0" collapsed="false">
      <c r="A20" s="9" t="s">
        <v>103</v>
      </c>
      <c r="B20" s="9" t="s">
        <v>104</v>
      </c>
      <c r="C20" s="10" t="s">
        <v>105</v>
      </c>
      <c r="D20" s="11" t="s">
        <v>19</v>
      </c>
      <c r="E20" s="11" t="s">
        <v>20</v>
      </c>
      <c r="F20" s="11" t="s">
        <v>21</v>
      </c>
      <c r="G20" s="11" t="s">
        <v>21</v>
      </c>
      <c r="H20" s="11" t="s">
        <v>22</v>
      </c>
      <c r="I20" s="11" t="s">
        <v>22</v>
      </c>
      <c r="J20" s="11" t="s">
        <v>22</v>
      </c>
      <c r="K20" s="11" t="s">
        <v>22</v>
      </c>
      <c r="L20" s="11" t="s">
        <v>21</v>
      </c>
      <c r="M20" s="11" t="s">
        <v>106</v>
      </c>
      <c r="N20" s="11"/>
      <c r="O20" s="12" t="n">
        <v>24</v>
      </c>
      <c r="P20" s="12" t="n">
        <v>1</v>
      </c>
      <c r="Q20" s="12" t="n">
        <v>0</v>
      </c>
      <c r="R20" s="13" t="n">
        <f aca="false">SUM(O20:Q20)</f>
        <v>25</v>
      </c>
      <c r="S20" s="14" t="n">
        <f aca="false">(0.8*O20)+(-0.1*P20)+(0*Q20)</f>
        <v>19.1</v>
      </c>
      <c r="T20" s="14" t="n">
        <v>6</v>
      </c>
      <c r="U20" s="12" t="n">
        <v>25</v>
      </c>
      <c r="V20" s="12" t="n">
        <v>0</v>
      </c>
      <c r="W20" s="12" t="n">
        <v>0</v>
      </c>
      <c r="X20" s="13" t="n">
        <f aca="false">SUM(U20:W20)</f>
        <v>25</v>
      </c>
      <c r="Y20" s="14" t="n">
        <f aca="false">(0.8*U20)+(-0.1*V20)+(0*W20)</f>
        <v>20</v>
      </c>
      <c r="Z20" s="14" t="n">
        <v>7.5</v>
      </c>
      <c r="AA20" s="15" t="n">
        <f aca="false">((S20*0.2)+(T20*0.05)+(Y20*0.2)+(Z20*0.05))/0.5</f>
        <v>16.99</v>
      </c>
    </row>
    <row r="21" customFormat="false" ht="12.5" hidden="false" customHeight="false" outlineLevel="0" collapsed="false">
      <c r="A21" s="9" t="s">
        <v>107</v>
      </c>
      <c r="B21" s="9" t="s">
        <v>108</v>
      </c>
      <c r="C21" s="10" t="s">
        <v>109</v>
      </c>
      <c r="D21" s="11" t="s">
        <v>19</v>
      </c>
      <c r="E21" s="11" t="s">
        <v>20</v>
      </c>
      <c r="F21" s="11" t="s">
        <v>21</v>
      </c>
      <c r="G21" s="11" t="s">
        <v>21</v>
      </c>
      <c r="H21" s="11" t="s">
        <v>22</v>
      </c>
      <c r="I21" s="11" t="s">
        <v>22</v>
      </c>
      <c r="J21" s="11" t="s">
        <v>22</v>
      </c>
      <c r="K21" s="11" t="s">
        <v>22</v>
      </c>
      <c r="L21" s="11" t="s">
        <v>21</v>
      </c>
      <c r="M21" s="11" t="s">
        <v>110</v>
      </c>
      <c r="N21" s="11"/>
      <c r="O21" s="12" t="n">
        <v>21</v>
      </c>
      <c r="P21" s="12" t="n">
        <v>4</v>
      </c>
      <c r="Q21" s="12" t="n">
        <v>0</v>
      </c>
      <c r="R21" s="13" t="n">
        <f aca="false">SUM(O21:Q21)</f>
        <v>25</v>
      </c>
      <c r="S21" s="14" t="n">
        <f aca="false">(0.8*O21)+(-0.1*P21)+(0*Q21)</f>
        <v>16.4</v>
      </c>
      <c r="T21" s="14" t="n">
        <v>15</v>
      </c>
      <c r="U21" s="12" t="n">
        <v>25</v>
      </c>
      <c r="V21" s="12" t="n">
        <v>0</v>
      </c>
      <c r="W21" s="12" t="n">
        <v>0</v>
      </c>
      <c r="X21" s="13" t="n">
        <f aca="false">SUM(U21:W21)</f>
        <v>25</v>
      </c>
      <c r="Y21" s="14" t="n">
        <f aca="false">(0.8*U21)+(-0.1*V21)+(0*W21)</f>
        <v>20</v>
      </c>
      <c r="Z21" s="14" t="n">
        <v>9</v>
      </c>
      <c r="AA21" s="15" t="n">
        <f aca="false">((S21*0.2)+(T21*0.05)+(Y21*0.2)+(Z21*0.05))/0.5</f>
        <v>16.96</v>
      </c>
    </row>
    <row r="22" customFormat="false" ht="12.5" hidden="false" customHeight="false" outlineLevel="0" collapsed="false">
      <c r="A22" s="9" t="s">
        <v>111</v>
      </c>
      <c r="B22" s="9" t="s">
        <v>112</v>
      </c>
      <c r="C22" s="10" t="s">
        <v>113</v>
      </c>
      <c r="D22" s="11" t="s">
        <v>19</v>
      </c>
      <c r="E22" s="11" t="s">
        <v>20</v>
      </c>
      <c r="F22" s="11" t="s">
        <v>21</v>
      </c>
      <c r="G22" s="11" t="s">
        <v>21</v>
      </c>
      <c r="H22" s="11" t="s">
        <v>22</v>
      </c>
      <c r="I22" s="11" t="s">
        <v>22</v>
      </c>
      <c r="J22" s="11" t="s">
        <v>22</v>
      </c>
      <c r="K22" s="11" t="s">
        <v>22</v>
      </c>
      <c r="L22" s="11" t="s">
        <v>21</v>
      </c>
      <c r="M22" s="11" t="s">
        <v>114</v>
      </c>
      <c r="N22" s="11"/>
      <c r="O22" s="12" t="n">
        <v>23</v>
      </c>
      <c r="P22" s="12" t="n">
        <v>2</v>
      </c>
      <c r="Q22" s="12" t="n">
        <v>0</v>
      </c>
      <c r="R22" s="13" t="n">
        <f aca="false">SUM(O22:Q22)</f>
        <v>25</v>
      </c>
      <c r="S22" s="14" t="n">
        <f aca="false">(0.8*O22)+(-0.1*P22)+(0*Q22)</f>
        <v>18.2</v>
      </c>
      <c r="T22" s="14" t="n">
        <v>11</v>
      </c>
      <c r="U22" s="12" t="n">
        <v>25</v>
      </c>
      <c r="V22" s="12" t="n">
        <v>0</v>
      </c>
      <c r="W22" s="12" t="n">
        <v>0</v>
      </c>
      <c r="X22" s="13" t="n">
        <f aca="false">SUM(U22:W22)</f>
        <v>25</v>
      </c>
      <c r="Y22" s="14" t="n">
        <f aca="false">(0.8*U22)+(-0.1*V22)+(0*W22)</f>
        <v>20</v>
      </c>
      <c r="Z22" s="14" t="n">
        <v>0</v>
      </c>
      <c r="AA22" s="15" t="n">
        <f aca="false">((S22*0.2)+(T22*0.05)+(Y22*0.2)+(Z22*0.05))/0.5</f>
        <v>16.38</v>
      </c>
    </row>
    <row r="23" customFormat="false" ht="12.5" hidden="false" customHeight="false" outlineLevel="0" collapsed="false">
      <c r="A23" s="9" t="s">
        <v>115</v>
      </c>
      <c r="B23" s="9" t="s">
        <v>116</v>
      </c>
      <c r="C23" s="10" t="s">
        <v>117</v>
      </c>
      <c r="D23" s="11" t="s">
        <v>19</v>
      </c>
      <c r="E23" s="11" t="s">
        <v>20</v>
      </c>
      <c r="F23" s="11" t="s">
        <v>21</v>
      </c>
      <c r="G23" s="11" t="s">
        <v>21</v>
      </c>
      <c r="H23" s="11" t="s">
        <v>22</v>
      </c>
      <c r="I23" s="11" t="s">
        <v>22</v>
      </c>
      <c r="J23" s="11" t="s">
        <v>22</v>
      </c>
      <c r="K23" s="11" t="s">
        <v>22</v>
      </c>
      <c r="L23" s="11" t="s">
        <v>21</v>
      </c>
      <c r="M23" s="11" t="s">
        <v>118</v>
      </c>
      <c r="N23" s="11"/>
      <c r="O23" s="12" t="n">
        <v>20</v>
      </c>
      <c r="P23" s="12" t="n">
        <v>5</v>
      </c>
      <c r="Q23" s="12" t="n">
        <v>0</v>
      </c>
      <c r="R23" s="13" t="n">
        <f aca="false">SUM(O23:Q23)</f>
        <v>25</v>
      </c>
      <c r="S23" s="14" t="n">
        <f aca="false">(0.8*O23)+(-0.1*P23)+(0*Q23)</f>
        <v>15.5</v>
      </c>
      <c r="T23" s="14" t="n">
        <v>14</v>
      </c>
      <c r="U23" s="12" t="n">
        <v>25</v>
      </c>
      <c r="V23" s="12" t="n">
        <v>0</v>
      </c>
      <c r="W23" s="12" t="n">
        <v>0</v>
      </c>
      <c r="X23" s="13" t="n">
        <f aca="false">SUM(U23:W23)</f>
        <v>25</v>
      </c>
      <c r="Y23" s="14" t="n">
        <f aca="false">(0.8*U23)+(-0.1*V23)+(0*W23)</f>
        <v>20</v>
      </c>
      <c r="Z23" s="14" t="n">
        <v>10</v>
      </c>
      <c r="AA23" s="15" t="n">
        <f aca="false">((S23*0.2)+(T23*0.05)+(Y23*0.2)+(Z23*0.05))/0.5</f>
        <v>16.6</v>
      </c>
    </row>
    <row r="24" customFormat="false" ht="12.5" hidden="false" customHeight="false" outlineLevel="0" collapsed="false">
      <c r="A24" s="9" t="s">
        <v>119</v>
      </c>
      <c r="B24" s="9" t="s">
        <v>120</v>
      </c>
      <c r="C24" s="10" t="s">
        <v>121</v>
      </c>
      <c r="D24" s="11" t="s">
        <v>19</v>
      </c>
      <c r="E24" s="11" t="s">
        <v>20</v>
      </c>
      <c r="F24" s="11" t="s">
        <v>21</v>
      </c>
      <c r="G24" s="11" t="s">
        <v>21</v>
      </c>
      <c r="H24" s="11" t="s">
        <v>22</v>
      </c>
      <c r="I24" s="11" t="s">
        <v>22</v>
      </c>
      <c r="J24" s="11" t="s">
        <v>22</v>
      </c>
      <c r="K24" s="11" t="s">
        <v>22</v>
      </c>
      <c r="L24" s="11" t="s">
        <v>21</v>
      </c>
      <c r="M24" s="11" t="s">
        <v>122</v>
      </c>
      <c r="N24" s="11"/>
      <c r="O24" s="12" t="n">
        <v>17</v>
      </c>
      <c r="P24" s="12" t="n">
        <v>5</v>
      </c>
      <c r="Q24" s="12" t="n">
        <v>3</v>
      </c>
      <c r="R24" s="13" t="n">
        <f aca="false">SUM(O24:Q24)</f>
        <v>25</v>
      </c>
      <c r="S24" s="14" t="n">
        <f aca="false">(0.8*O24)+(-0.1*P24)+(0*Q24)</f>
        <v>13.1</v>
      </c>
      <c r="T24" s="14" t="n">
        <v>12</v>
      </c>
      <c r="U24" s="12" t="n">
        <v>25</v>
      </c>
      <c r="V24" s="12" t="n">
        <v>0</v>
      </c>
      <c r="W24" s="12" t="n">
        <v>0</v>
      </c>
      <c r="X24" s="13" t="n">
        <f aca="false">SUM(U24:W24)</f>
        <v>25</v>
      </c>
      <c r="Y24" s="14" t="n">
        <f aca="false">(0.8*U24)+(-0.1*V24)+(0*W24)</f>
        <v>20</v>
      </c>
      <c r="Z24" s="14" t="n">
        <v>5</v>
      </c>
      <c r="AA24" s="15" t="n">
        <f aca="false">((S24*0.2)+(T24*0.05)+(Y24*0.2)+(Z24*0.05))/0.5</f>
        <v>14.94</v>
      </c>
    </row>
    <row r="25" customFormat="false" ht="12.5" hidden="false" customHeight="false" outlineLevel="0" collapsed="false">
      <c r="A25" s="9" t="s">
        <v>123</v>
      </c>
      <c r="B25" s="9" t="s">
        <v>124</v>
      </c>
      <c r="C25" s="10" t="s">
        <v>125</v>
      </c>
      <c r="D25" s="11" t="s">
        <v>19</v>
      </c>
      <c r="E25" s="11" t="s">
        <v>20</v>
      </c>
      <c r="F25" s="11" t="s">
        <v>21</v>
      </c>
      <c r="G25" s="11" t="s">
        <v>21</v>
      </c>
      <c r="H25" s="11" t="s">
        <v>22</v>
      </c>
      <c r="I25" s="11" t="s">
        <v>22</v>
      </c>
      <c r="J25" s="11" t="s">
        <v>22</v>
      </c>
      <c r="K25" s="11" t="s">
        <v>22</v>
      </c>
      <c r="L25" s="11" t="s">
        <v>21</v>
      </c>
      <c r="M25" s="11" t="s">
        <v>126</v>
      </c>
      <c r="N25" s="11" t="s">
        <v>127</v>
      </c>
      <c r="O25" s="12" t="n">
        <v>21</v>
      </c>
      <c r="P25" s="12" t="n">
        <v>4</v>
      </c>
      <c r="Q25" s="12" t="n">
        <v>0</v>
      </c>
      <c r="R25" s="13" t="n">
        <f aca="false">SUM(O25:Q25)</f>
        <v>25</v>
      </c>
      <c r="S25" s="14" t="n">
        <f aca="false">(0.8*O25)+(-0.1*P25)+(0*Q25)</f>
        <v>16.4</v>
      </c>
      <c r="T25" s="14" t="n">
        <v>10</v>
      </c>
      <c r="U25" s="12" t="n">
        <v>24</v>
      </c>
      <c r="V25" s="12" t="n">
        <v>1</v>
      </c>
      <c r="W25" s="12" t="n">
        <v>0</v>
      </c>
      <c r="X25" s="13" t="n">
        <f aca="false">SUM(U25:W25)</f>
        <v>25</v>
      </c>
      <c r="Y25" s="14" t="n">
        <f aca="false">(0.8*U25)+(-0.1*V25)+(0*W25)</f>
        <v>19.1</v>
      </c>
      <c r="Z25" s="14" t="n">
        <v>7</v>
      </c>
      <c r="AA25" s="15" t="n">
        <f aca="false">((S25*0.2)+(T25*0.05)+(Y25*0.2)+(Z25*0.05))/0.5</f>
        <v>15.9</v>
      </c>
    </row>
    <row r="26" customFormat="false" ht="12.5" hidden="false" customHeight="false" outlineLevel="0" collapsed="false">
      <c r="A26" s="9" t="s">
        <v>128</v>
      </c>
      <c r="B26" s="9" t="s">
        <v>129</v>
      </c>
      <c r="C26" s="10" t="s">
        <v>130</v>
      </c>
      <c r="D26" s="11" t="s">
        <v>19</v>
      </c>
      <c r="E26" s="11" t="s">
        <v>20</v>
      </c>
      <c r="F26" s="11" t="s">
        <v>21</v>
      </c>
      <c r="G26" s="11" t="s">
        <v>21</v>
      </c>
      <c r="H26" s="11" t="s">
        <v>22</v>
      </c>
      <c r="I26" s="11" t="s">
        <v>22</v>
      </c>
      <c r="J26" s="11" t="s">
        <v>22</v>
      </c>
      <c r="K26" s="11" t="s">
        <v>22</v>
      </c>
      <c r="L26" s="11" t="s">
        <v>21</v>
      </c>
      <c r="M26" s="11" t="s">
        <v>131</v>
      </c>
      <c r="N26" s="11" t="s">
        <v>132</v>
      </c>
      <c r="O26" s="12" t="n">
        <v>22</v>
      </c>
      <c r="P26" s="12" t="n">
        <v>3</v>
      </c>
      <c r="Q26" s="12" t="n">
        <v>0</v>
      </c>
      <c r="R26" s="13" t="n">
        <f aca="false">SUM(O26:Q26)</f>
        <v>25</v>
      </c>
      <c r="S26" s="14" t="n">
        <f aca="false">(0.8*O26)+(-0.1*P26)+(0*Q26)</f>
        <v>17.3</v>
      </c>
      <c r="T26" s="14" t="n">
        <v>16</v>
      </c>
      <c r="U26" s="12" t="n">
        <v>25</v>
      </c>
      <c r="V26" s="12" t="n">
        <v>0</v>
      </c>
      <c r="W26" s="12" t="n">
        <v>0</v>
      </c>
      <c r="X26" s="13" t="n">
        <f aca="false">SUM(U26:W26)</f>
        <v>25</v>
      </c>
      <c r="Y26" s="14" t="n">
        <f aca="false">(0.8*U26)+(-0.1*V26)+(0*W26)</f>
        <v>20</v>
      </c>
      <c r="Z26" s="14" t="n">
        <v>10</v>
      </c>
      <c r="AA26" s="15" t="n">
        <f aca="false">((S26*0.2)+(T26*0.05)+(Y26*0.2)+(Z26*0.05))/0.5</f>
        <v>17.52</v>
      </c>
    </row>
    <row r="27" customFormat="false" ht="12.5" hidden="false" customHeight="false" outlineLevel="0" collapsed="false">
      <c r="A27" s="9" t="s">
        <v>133</v>
      </c>
      <c r="B27" s="9" t="s">
        <v>134</v>
      </c>
      <c r="C27" s="10" t="s">
        <v>135</v>
      </c>
      <c r="D27" s="11" t="s">
        <v>19</v>
      </c>
      <c r="E27" s="11" t="s">
        <v>20</v>
      </c>
      <c r="F27" s="11" t="s">
        <v>21</v>
      </c>
      <c r="G27" s="11" t="s">
        <v>21</v>
      </c>
      <c r="H27" s="11" t="s">
        <v>22</v>
      </c>
      <c r="I27" s="11" t="s">
        <v>22</v>
      </c>
      <c r="J27" s="11" t="s">
        <v>22</v>
      </c>
      <c r="K27" s="11" t="s">
        <v>22</v>
      </c>
      <c r="L27" s="11" t="s">
        <v>21</v>
      </c>
      <c r="M27" s="11" t="s">
        <v>136</v>
      </c>
      <c r="N27" s="11" t="s">
        <v>137</v>
      </c>
      <c r="O27" s="12" t="n">
        <v>22</v>
      </c>
      <c r="P27" s="12" t="n">
        <v>3</v>
      </c>
      <c r="Q27" s="12" t="n">
        <v>0</v>
      </c>
      <c r="R27" s="13" t="n">
        <f aca="false">SUM(O27:Q27)</f>
        <v>25</v>
      </c>
      <c r="S27" s="14" t="n">
        <f aca="false">(0.8*O27)+(-0.1*P27)+(0*Q27)</f>
        <v>17.3</v>
      </c>
      <c r="T27" s="14" t="n">
        <v>12</v>
      </c>
      <c r="U27" s="12" t="n">
        <v>24</v>
      </c>
      <c r="V27" s="12" t="n">
        <v>0</v>
      </c>
      <c r="W27" s="12" t="n">
        <v>1</v>
      </c>
      <c r="X27" s="13" t="n">
        <f aca="false">SUM(U27:W27)</f>
        <v>25</v>
      </c>
      <c r="Y27" s="14" t="n">
        <f aca="false">(0.8*U27)+(-0.1*V27)+(0*W27)</f>
        <v>19.2</v>
      </c>
      <c r="Z27" s="14" t="n">
        <v>2.5</v>
      </c>
      <c r="AA27" s="15" t="n">
        <f aca="false">((S27*0.2)+(T27*0.05)+(Y27*0.2)+(Z27*0.05))/0.5</f>
        <v>16.05</v>
      </c>
    </row>
    <row r="28" customFormat="false" ht="12.5" hidden="false" customHeight="false" outlineLevel="0" collapsed="false">
      <c r="A28" s="9" t="s">
        <v>138</v>
      </c>
      <c r="B28" s="9" t="s">
        <v>139</v>
      </c>
      <c r="C28" s="10" t="s">
        <v>140</v>
      </c>
      <c r="D28" s="11" t="s">
        <v>19</v>
      </c>
      <c r="E28" s="11" t="s">
        <v>20</v>
      </c>
      <c r="F28" s="11" t="s">
        <v>21</v>
      </c>
      <c r="G28" s="11" t="s">
        <v>21</v>
      </c>
      <c r="H28" s="11" t="s">
        <v>22</v>
      </c>
      <c r="I28" s="11" t="s">
        <v>22</v>
      </c>
      <c r="J28" s="11" t="s">
        <v>22</v>
      </c>
      <c r="K28" s="11" t="s">
        <v>22</v>
      </c>
      <c r="L28" s="11" t="s">
        <v>21</v>
      </c>
      <c r="M28" s="11" t="s">
        <v>141</v>
      </c>
      <c r="N28" s="11" t="s">
        <v>142</v>
      </c>
      <c r="O28" s="12"/>
      <c r="P28" s="12"/>
      <c r="Q28" s="12"/>
      <c r="R28" s="13" t="n">
        <f aca="false">SUM(O28:Q28)</f>
        <v>0</v>
      </c>
      <c r="S28" s="14" t="s">
        <v>86</v>
      </c>
      <c r="T28" s="14" t="s">
        <v>86</v>
      </c>
      <c r="U28" s="12"/>
      <c r="V28" s="12"/>
      <c r="W28" s="12"/>
      <c r="X28" s="13" t="n">
        <f aca="false">SUM(U28:W28)</f>
        <v>0</v>
      </c>
      <c r="Y28" s="14" t="s">
        <v>86</v>
      </c>
      <c r="Z28" s="14" t="s">
        <v>86</v>
      </c>
      <c r="AA28" s="14" t="s">
        <v>86</v>
      </c>
    </row>
    <row r="29" customFormat="false" ht="12.5" hidden="false" customHeight="false" outlineLevel="0" collapsed="false">
      <c r="A29" s="9" t="s">
        <v>143</v>
      </c>
      <c r="B29" s="9" t="s">
        <v>144</v>
      </c>
      <c r="C29" s="10" t="s">
        <v>145</v>
      </c>
      <c r="D29" s="11" t="s">
        <v>19</v>
      </c>
      <c r="E29" s="11" t="s">
        <v>20</v>
      </c>
      <c r="F29" s="11" t="s">
        <v>21</v>
      </c>
      <c r="G29" s="11" t="s">
        <v>21</v>
      </c>
      <c r="H29" s="11" t="s">
        <v>22</v>
      </c>
      <c r="I29" s="11" t="s">
        <v>22</v>
      </c>
      <c r="J29" s="11" t="s">
        <v>22</v>
      </c>
      <c r="K29" s="11" t="s">
        <v>22</v>
      </c>
      <c r="L29" s="11" t="s">
        <v>21</v>
      </c>
      <c r="M29" s="11" t="s">
        <v>146</v>
      </c>
      <c r="N29" s="11" t="s">
        <v>147</v>
      </c>
      <c r="O29" s="12" t="n">
        <v>23</v>
      </c>
      <c r="P29" s="12" t="n">
        <v>2</v>
      </c>
      <c r="Q29" s="12" t="n">
        <v>0</v>
      </c>
      <c r="R29" s="13" t="n">
        <f aca="false">SUM(O29:Q29)</f>
        <v>25</v>
      </c>
      <c r="S29" s="14" t="n">
        <f aca="false">(0.8*O29)+(-0.1*P29)+(0*Q29)</f>
        <v>18.2</v>
      </c>
      <c r="T29" s="14" t="n">
        <v>13</v>
      </c>
      <c r="U29" s="12" t="n">
        <v>25</v>
      </c>
      <c r="V29" s="12" t="n">
        <v>0</v>
      </c>
      <c r="W29" s="12" t="n">
        <v>0</v>
      </c>
      <c r="X29" s="13" t="n">
        <f aca="false">SUM(U29:W29)</f>
        <v>25</v>
      </c>
      <c r="Y29" s="14" t="n">
        <f aca="false">(0.8*U29)+(-0.1*V29)+(0*W29)</f>
        <v>20</v>
      </c>
      <c r="Z29" s="14" t="n">
        <v>15</v>
      </c>
      <c r="AA29" s="15" t="n">
        <f aca="false">((S29*0.2)+(T29*0.05)+(Y29*0.2)+(Z29*0.05))/0.5</f>
        <v>18.08</v>
      </c>
    </row>
    <row r="30" customFormat="false" ht="12.5" hidden="false" customHeight="false" outlineLevel="0" collapsed="false">
      <c r="A30" s="9" t="s">
        <v>148</v>
      </c>
      <c r="B30" s="9" t="s">
        <v>149</v>
      </c>
      <c r="C30" s="10" t="s">
        <v>150</v>
      </c>
      <c r="D30" s="11" t="s">
        <v>19</v>
      </c>
      <c r="E30" s="11" t="s">
        <v>20</v>
      </c>
      <c r="F30" s="11" t="s">
        <v>21</v>
      </c>
      <c r="G30" s="11" t="s">
        <v>21</v>
      </c>
      <c r="H30" s="11" t="s">
        <v>22</v>
      </c>
      <c r="I30" s="11" t="s">
        <v>22</v>
      </c>
      <c r="J30" s="11" t="s">
        <v>22</v>
      </c>
      <c r="K30" s="11" t="s">
        <v>22</v>
      </c>
      <c r="L30" s="11" t="s">
        <v>21</v>
      </c>
      <c r="M30" s="11" t="s">
        <v>151</v>
      </c>
      <c r="N30" s="11" t="s">
        <v>152</v>
      </c>
      <c r="O30" s="12" t="n">
        <v>19</v>
      </c>
      <c r="P30" s="12" t="n">
        <v>6</v>
      </c>
      <c r="Q30" s="12" t="n">
        <v>0</v>
      </c>
      <c r="R30" s="13" t="n">
        <f aca="false">SUM(O30:Q30)</f>
        <v>25</v>
      </c>
      <c r="S30" s="14" t="n">
        <f aca="false">(0.8*O30)+(-0.1*P30)+(0*Q30)</f>
        <v>14.6</v>
      </c>
      <c r="T30" s="14" t="n">
        <v>15</v>
      </c>
      <c r="U30" s="12" t="n">
        <v>25</v>
      </c>
      <c r="V30" s="12" t="n">
        <v>0</v>
      </c>
      <c r="W30" s="12" t="n">
        <v>0</v>
      </c>
      <c r="X30" s="13" t="n">
        <f aca="false">SUM(U30:W30)</f>
        <v>25</v>
      </c>
      <c r="Y30" s="14" t="n">
        <f aca="false">(0.8*U30)+(-0.1*V30)+(0*W30)</f>
        <v>20</v>
      </c>
      <c r="Z30" s="14" t="n">
        <v>13</v>
      </c>
      <c r="AA30" s="15" t="n">
        <f aca="false">((S30*0.2)+(T30*0.05)+(Y30*0.2)+(Z30*0.05))/0.5</f>
        <v>16.64</v>
      </c>
    </row>
    <row r="31" customFormat="false" ht="12.5" hidden="false" customHeight="false" outlineLevel="0" collapsed="false">
      <c r="A31" s="9" t="s">
        <v>153</v>
      </c>
      <c r="B31" s="9" t="s">
        <v>154</v>
      </c>
      <c r="C31" s="10" t="s">
        <v>155</v>
      </c>
      <c r="D31" s="11" t="s">
        <v>19</v>
      </c>
      <c r="E31" s="11" t="s">
        <v>20</v>
      </c>
      <c r="F31" s="11" t="s">
        <v>21</v>
      </c>
      <c r="G31" s="11" t="s">
        <v>21</v>
      </c>
      <c r="H31" s="11" t="s">
        <v>22</v>
      </c>
      <c r="I31" s="11" t="s">
        <v>22</v>
      </c>
      <c r="J31" s="11" t="s">
        <v>22</v>
      </c>
      <c r="K31" s="11" t="s">
        <v>22</v>
      </c>
      <c r="L31" s="11" t="s">
        <v>21</v>
      </c>
      <c r="M31" s="11" t="s">
        <v>156</v>
      </c>
      <c r="N31" s="11" t="s">
        <v>157</v>
      </c>
      <c r="O31" s="12"/>
      <c r="P31" s="12"/>
      <c r="Q31" s="12"/>
      <c r="R31" s="13" t="n">
        <f aca="false">SUM(O31:Q31)</f>
        <v>0</v>
      </c>
      <c r="S31" s="14" t="s">
        <v>86</v>
      </c>
      <c r="T31" s="14" t="s">
        <v>86</v>
      </c>
      <c r="U31" s="12"/>
      <c r="V31" s="12"/>
      <c r="W31" s="12"/>
      <c r="X31" s="13" t="n">
        <f aca="false">SUM(U31:W31)</f>
        <v>0</v>
      </c>
      <c r="Y31" s="14" t="s">
        <v>86</v>
      </c>
      <c r="Z31" s="14" t="s">
        <v>86</v>
      </c>
      <c r="AA31" s="14" t="s">
        <v>86</v>
      </c>
    </row>
    <row r="32" customFormat="false" ht="12.5" hidden="false" customHeight="false" outlineLevel="0" collapsed="false">
      <c r="A32" s="9" t="s">
        <v>158</v>
      </c>
      <c r="B32" s="9" t="s">
        <v>159</v>
      </c>
      <c r="C32" s="16" t="s">
        <v>160</v>
      </c>
      <c r="D32" s="11" t="s">
        <v>19</v>
      </c>
      <c r="E32" s="11" t="s">
        <v>20</v>
      </c>
      <c r="F32" s="11" t="s">
        <v>21</v>
      </c>
      <c r="G32" s="11" t="s">
        <v>21</v>
      </c>
      <c r="H32" s="11" t="s">
        <v>22</v>
      </c>
      <c r="I32" s="11" t="s">
        <v>22</v>
      </c>
      <c r="J32" s="11" t="s">
        <v>22</v>
      </c>
      <c r="K32" s="11" t="s">
        <v>22</v>
      </c>
      <c r="L32" s="11" t="s">
        <v>21</v>
      </c>
      <c r="M32" s="11" t="s">
        <v>161</v>
      </c>
      <c r="N32" s="11" t="s">
        <v>162</v>
      </c>
      <c r="O32" s="17" t="n">
        <v>22</v>
      </c>
      <c r="P32" s="17" t="n">
        <v>3</v>
      </c>
      <c r="Q32" s="17" t="n">
        <v>0</v>
      </c>
      <c r="R32" s="18" t="n">
        <f aca="false">SUM(O32:Q32)</f>
        <v>25</v>
      </c>
      <c r="S32" s="19" t="n">
        <f aca="false">(0.8*O32)+(-0.1*P32)+(0*Q32)</f>
        <v>17.3</v>
      </c>
      <c r="T32" s="19" t="n">
        <v>13</v>
      </c>
      <c r="U32" s="12" t="n">
        <v>25</v>
      </c>
      <c r="V32" s="12" t="n">
        <v>0</v>
      </c>
      <c r="W32" s="12" t="n">
        <v>0</v>
      </c>
      <c r="X32" s="13" t="n">
        <f aca="false">SUM(U32:W32)</f>
        <v>25</v>
      </c>
      <c r="Y32" s="14" t="n">
        <f aca="false">(0.8*U32)+(-0.1*V32)+(0*W32)</f>
        <v>20</v>
      </c>
      <c r="Z32" s="19" t="n">
        <v>5</v>
      </c>
      <c r="AA32" s="15" t="n">
        <f aca="false">((S32*0.2)+(T32*0.05)+(Y32*0.2)+(Z32*0.05))/0.5</f>
        <v>16.72</v>
      </c>
    </row>
    <row r="33" customFormat="false" ht="12.5" hidden="false" customHeight="false" outlineLevel="0" collapsed="false">
      <c r="A33" s="9" t="s">
        <v>163</v>
      </c>
      <c r="B33" s="9" t="s">
        <v>164</v>
      </c>
      <c r="C33" s="10" t="s">
        <v>165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12" t="n">
        <v>22</v>
      </c>
      <c r="P33" s="12" t="n">
        <v>3</v>
      </c>
      <c r="Q33" s="12" t="n">
        <v>0</v>
      </c>
      <c r="R33" s="13" t="n">
        <f aca="false">SUM(O33:Q33)</f>
        <v>25</v>
      </c>
      <c r="S33" s="14" t="n">
        <f aca="false">(0.8*O33)+(-0.1*P33)+(0*Q33)</f>
        <v>17.3</v>
      </c>
      <c r="T33" s="14" t="n">
        <v>10</v>
      </c>
      <c r="U33" s="12" t="n">
        <v>25</v>
      </c>
      <c r="V33" s="12" t="n">
        <v>0</v>
      </c>
      <c r="W33" s="12" t="n">
        <v>0</v>
      </c>
      <c r="X33" s="13" t="n">
        <f aca="false">SUM(U33:W33)</f>
        <v>25</v>
      </c>
      <c r="Y33" s="14" t="n">
        <f aca="false">(0.8*U33)+(-0.1*V33)+(0*W33)</f>
        <v>20</v>
      </c>
      <c r="Z33" s="14" t="n">
        <v>5</v>
      </c>
      <c r="AA33" s="15" t="n">
        <f aca="false">((S33*0.2)+(T33*0.05)+(Y33*0.2)+(Z33*0.05))/0.5</f>
        <v>16.42</v>
      </c>
    </row>
  </sheetData>
  <mergeCells count="7">
    <mergeCell ref="A1:A2"/>
    <mergeCell ref="C1:C2"/>
    <mergeCell ref="O1:S1"/>
    <mergeCell ref="T1:T2"/>
    <mergeCell ref="U1:Y1"/>
    <mergeCell ref="Z1:Z2"/>
    <mergeCell ref="A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9:49:07Z</dcterms:created>
  <dc:creator>anafilipa</dc:creator>
  <dc:description/>
  <dc:language>en-US</dc:language>
  <cp:lastModifiedBy>Gonçalo Caetano</cp:lastModifiedBy>
  <dcterms:modified xsi:type="dcterms:W3CDTF">2020-12-30T10:13:55Z</dcterms:modified>
  <cp:revision>0</cp:revision>
  <dc:subject/>
  <dc:title/>
</cp:coreProperties>
</file>